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113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22460.7436</v>
      </c>
      <c r="D19" s="19" t="n">
        <v>774168.77</v>
      </c>
      <c r="E19" s="19" t="n">
        <v>691719.29</v>
      </c>
      <c r="F19" s="20" t="n">
        <v>392741.74</v>
      </c>
      <c r="G19" s="21" t="n">
        <f aca="false">D19+D20-C19-F19-F20</f>
        <v>-1315284.88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28163.27</v>
      </c>
      <c r="E20" s="19" t="n">
        <v>554198.89</v>
      </c>
      <c r="F20" s="20" t="n">
        <v>202414.4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79771.54</v>
      </c>
      <c r="D21" s="20" t="n">
        <v>207745.54</v>
      </c>
      <c r="E21" s="20" t="n">
        <v>216422.4</v>
      </c>
      <c r="F21" s="20" t="n">
        <v>68994.57</v>
      </c>
      <c r="G21" s="21" t="n">
        <f aca="false">D21+D22+D23-C21-F21-F22-F23</f>
        <v>-420594.8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47347.86</v>
      </c>
      <c r="E22" s="20" t="n">
        <v>354205.69</v>
      </c>
      <c r="F22" s="20" t="n">
        <v>117812.8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7447.17</v>
      </c>
      <c r="F23" s="20" t="n">
        <v>9109.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802232.2836</v>
      </c>
      <c r="D24" s="24" t="n">
        <f aca="false">SUM(D19:D23)</f>
        <v>1857425.44</v>
      </c>
      <c r="E24" s="24" t="n">
        <f aca="false">SUM(E19:E23)</f>
        <v>1823993.44</v>
      </c>
      <c r="F24" s="24" t="n">
        <f aca="false">SUM(F19:F23)</f>
        <v>791072.92</v>
      </c>
      <c r="G24" s="24" t="n">
        <f aca="false">SUM(G19:G23)</f>
        <v>-1735879.76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542.96</v>
      </c>
      <c r="D30" s="20" t="n">
        <v>56362.88</v>
      </c>
      <c r="E30" s="20" t="n">
        <v>17719.81</v>
      </c>
      <c r="F30" s="20" t="n">
        <v>57542.96</v>
      </c>
      <c r="G30" s="20" t="n">
        <f aca="false">C30-E30-F30</f>
        <v>-17719.8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56048.46</v>
      </c>
      <c r="D31" s="20" t="n">
        <v>258890.91</v>
      </c>
      <c r="E31" s="20" t="n">
        <v>90688.36</v>
      </c>
      <c r="F31" s="20" t="n">
        <v>256048.46</v>
      </c>
      <c r="G31" s="20" t="n">
        <f aca="false">C31-E31-F31</f>
        <v>-90688.3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7727.76</v>
      </c>
      <c r="D32" s="20" t="n">
        <v>247107.08</v>
      </c>
      <c r="E32" s="20" t="n">
        <v>80688.39</v>
      </c>
      <c r="F32" s="20" t="n">
        <v>188083.87</v>
      </c>
      <c r="G32" s="20" t="n">
        <f aca="false">C32-E32-F32</f>
        <v>-21044.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6323.84</v>
      </c>
      <c r="D33" s="20" t="n">
        <v>65888.2</v>
      </c>
      <c r="E33" s="20" t="n">
        <v>21159.61</v>
      </c>
      <c r="F33" s="20" t="n">
        <v>66323.84</v>
      </c>
      <c r="G33" s="20" t="n">
        <f aca="false">C33-E33-F33</f>
        <v>-21159.6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308.61</v>
      </c>
      <c r="D36" s="20" t="n">
        <v>26903.11</v>
      </c>
      <c r="E36" s="20" t="n">
        <v>8624.36</v>
      </c>
      <c r="F36" s="20" t="n">
        <v>27308.61</v>
      </c>
      <c r="G36" s="20" t="n">
        <f aca="false">C36-E36-F36</f>
        <v>-8624.3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7515.82</v>
      </c>
      <c r="D37" s="20" t="n">
        <v>24995.03</v>
      </c>
      <c r="E37" s="20" t="n">
        <v>3864.91</v>
      </c>
      <c r="F37" s="20" t="n">
        <v>27515.82</v>
      </c>
      <c r="G37" s="20" t="n">
        <f aca="false">C37-E37-F37</f>
        <v>-3864.9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9078.36</v>
      </c>
      <c r="D38" s="20" t="n">
        <v>18537.68</v>
      </c>
      <c r="E38" s="20" t="n">
        <v>8877.1</v>
      </c>
      <c r="F38" s="20" t="n">
        <v>19078.36</v>
      </c>
      <c r="G38" s="20" t="n">
        <f aca="false">C38-E38-F38</f>
        <v>-8877.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4732.48</v>
      </c>
      <c r="D40" s="20" t="n">
        <v>139824.62</v>
      </c>
      <c r="E40" s="20" t="n">
        <v>40401.63</v>
      </c>
      <c r="F40" s="20" t="n">
        <v>144732.48</v>
      </c>
      <c r="G40" s="20" t="n">
        <f aca="false">C40-E40-F40</f>
        <v>-40401.6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4442.12</v>
      </c>
      <c r="D41" s="20" t="n">
        <v>62215.65</v>
      </c>
      <c r="E41" s="20" t="n">
        <v>17596.33</v>
      </c>
      <c r="F41" s="20" t="n">
        <v>64442.12</v>
      </c>
      <c r="G41" s="20" t="n">
        <f aca="false">C41-E41-F41</f>
        <v>-17596.3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673.73</v>
      </c>
      <c r="D44" s="20" t="n">
        <v>726.69</v>
      </c>
      <c r="E44" s="20" t="n">
        <v>38.44</v>
      </c>
      <c r="F44" s="20" t="n">
        <v>673.73</v>
      </c>
      <c r="G44" s="20" t="n">
        <f aca="false">C44-E44-F44</f>
        <v>-38.440000000000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11394.14</v>
      </c>
      <c r="D45" s="30" t="n">
        <f aca="false">SUM(D30:D44)</f>
        <v>901451.85</v>
      </c>
      <c r="E45" s="30" t="n">
        <f aca="false">SUM(E30:E44)</f>
        <v>289658.94</v>
      </c>
      <c r="F45" s="30" t="n">
        <f aca="false">SUM(F30:F44)</f>
        <v>851750.25</v>
      </c>
      <c r="G45" s="30" t="n">
        <f aca="false">SUM(G30:G44)</f>
        <v>-230015.0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6788.8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055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15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821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37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88083.8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80731.8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768819.5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25445.2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3374.2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44Z</dcterms:created>
  <dc:creator>1</dc:creator>
  <dc:description/>
  <dc:language>en-US</dc:language>
  <cp:lastModifiedBy>1</cp:lastModifiedBy>
  <dcterms:modified xsi:type="dcterms:W3CDTF">2016-05-09T17:59:44Z</dcterms:modified>
  <cp:revision>0</cp:revision>
  <dc:subject/>
  <dc:title/>
</cp:coreProperties>
</file>